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7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12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14</v>
      </c>
      <c r="L9" s="23" t="n">
        <v>119000</v>
      </c>
      <c r="M9" s="24" t="n">
        <v>1190</v>
      </c>
      <c r="N9" s="25" t="n">
        <v>45511</v>
      </c>
      <c r="O9" s="22" t="n">
        <v>0.0128</v>
      </c>
      <c r="P9" s="26"/>
    </row>
    <row r="10" s="3" customFormat="true" ht="24.95" hidden="false" customHeight="true" outlineLevel="0" collapsed="false">
      <c r="B10" s="15" t="n">
        <v>45513</v>
      </c>
      <c r="C10" s="16" t="n">
        <v>3066</v>
      </c>
      <c r="D10" s="17" t="s">
        <v>31</v>
      </c>
      <c r="E10" s="18" t="s">
        <v>32</v>
      </c>
      <c r="F10" s="19" t="s">
        <v>33</v>
      </c>
      <c r="G10" s="20" t="s">
        <v>34</v>
      </c>
      <c r="H10" s="21"/>
      <c r="I10" s="20"/>
      <c r="J10" s="20"/>
      <c r="K10" s="22" t="n">
        <v>0.0152</v>
      </c>
      <c r="L10" s="23" t="n">
        <v>129000</v>
      </c>
      <c r="M10" s="24" t="n">
        <v>1290</v>
      </c>
      <c r="N10" s="25" t="n">
        <v>45512</v>
      </c>
      <c r="O10" s="22" t="n">
        <v>0.014</v>
      </c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:C10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8-13T07:51:11Z</dcterms:modified>
  <cp:revision>0</cp:revision>
  <dc:subject/>
  <dc:title/>
</cp:coreProperties>
</file>